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Nye autocampere indkøbt i DK </t>
  </si>
  <si>
    <r>
      <rPr>
        <b val="true"/>
        <sz val="12"/>
        <rFont val="Calibri"/>
        <family val="2"/>
      </rPr>
      <t xml:space="preserve">Eksempel på afgiftsberegning, L4 - 2017-18, DKK. </t>
    </r>
    <r>
      <rPr>
        <sz val="10"/>
        <rFont val="Calibri"/>
        <family val="2"/>
      </rPr>
      <t xml:space="preserve">Beregningen er udført som illustration og DFAC hæfter ikke for indholdet.</t>
    </r>
  </si>
  <si>
    <r>
      <rPr>
        <sz val="10"/>
        <rFont val="Arial"/>
        <family val="2"/>
      </rPr>
      <t xml:space="preserve">Afgift: Bildelen (chassiset) beskattes som alm. personbil. </t>
    </r>
    <r>
      <rPr>
        <sz val="10"/>
        <color rgb="FFFF6600"/>
        <rFont val="Arial"/>
        <family val="2"/>
      </rPr>
      <t xml:space="preserve">Lovforslag som oprindeligt fremsat</t>
    </r>
  </si>
  <si>
    <r>
      <rPr>
        <sz val="10"/>
        <rFont val="Arial"/>
        <family val="2"/>
      </rPr>
      <t xml:space="preserve">Afgift: Bildelen (chassiset) beskattes som alm. personbil. </t>
    </r>
    <r>
      <rPr>
        <sz val="10"/>
        <color rgb="FF008000"/>
        <rFont val="Arial"/>
        <family val="2"/>
      </rPr>
      <t xml:space="preserve">Lovforslag som vedtaget</t>
    </r>
  </si>
  <si>
    <t xml:space="preserve">Afgift: 45% af hele camperens værdi (uændret fra lovens fremsættelse)</t>
  </si>
  <si>
    <t xml:space="preserve">Bildel*</t>
  </si>
  <si>
    <t xml:space="preserve">Autocamper</t>
  </si>
  <si>
    <t xml:space="preserve">Bemærkninger</t>
  </si>
  <si>
    <t xml:space="preserve">Indkøbspris incl. fragt</t>
  </si>
  <si>
    <t xml:space="preserve">Se "Bildel" ark for info</t>
  </si>
  <si>
    <t xml:space="preserve">Avance importør og forhandler, minimum 9 pct.</t>
  </si>
  <si>
    <t xml:space="preserve">(overskriv hvis højere)</t>
  </si>
  <si>
    <t xml:space="preserve">Forhandlerpris excl. moms</t>
  </si>
  <si>
    <t xml:space="preserve">Moms</t>
  </si>
  <si>
    <t xml:space="preserve">Forhandlerpris incl. moms (listepris)</t>
  </si>
  <si>
    <t xml:space="preserve">3-6 airbags, skriv antal:</t>
  </si>
  <si>
    <t xml:space="preserve">kun 1 Airbag (sæt kryds)</t>
  </si>
  <si>
    <t xml:space="preserve">x</t>
  </si>
  <si>
    <t xml:space="preserve">Ingen airbags (sæt kryds)</t>
  </si>
  <si>
    <t xml:space="preserve">NCAP 5 eller højere (sæt kryds)</t>
  </si>
  <si>
    <t xml:space="preserve">Findes pt. ikke for AC</t>
  </si>
  <si>
    <t xml:space="preserve">Afgiftspligtig værdi</t>
  </si>
  <si>
    <t xml:space="preserve">Foreløbig registreringsafgift</t>
  </si>
  <si>
    <t xml:space="preserve">Tillæg og fradrag:</t>
  </si>
  <si>
    <t xml:space="preserve">Km/l ↓</t>
  </si>
  <si>
    <t xml:space="preserve">Hvis benzin, sæt kryds</t>
  </si>
  <si>
    <t xml:space="preserve">Se loven for definition</t>
  </si>
  <si>
    <t xml:space="preserve">Hvis diesel, sæt kryds</t>
  </si>
  <si>
    <t xml:space="preserve">Selealarm (antal)</t>
  </si>
  <si>
    <t xml:space="preserve">Afgift sammenligningsgrundlag</t>
  </si>
  <si>
    <t xml:space="preserve">Heraf vælges den højeste af hhv: D19 / F19 (som fremsat) og hhv. E19 / F19 (som vedtaget)</t>
  </si>
  <si>
    <t xml:space="preserve">Registreringsafgift</t>
  </si>
  <si>
    <t xml:space="preserve">Beregnet handelspris (total)</t>
  </si>
  <si>
    <t xml:space="preserve">Besparel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4.77"/>
    <col collapsed="false" customWidth="true" hidden="false" outlineLevel="0" max="3" min="3" style="0" width="7.21"/>
    <col collapsed="false" customWidth="true" hidden="false" outlineLevel="0" max="4" min="4" style="0" width="16.1"/>
    <col collapsed="false" customWidth="true" hidden="false" outlineLevel="0" max="5" min="5" style="0" width="14.21"/>
    <col collapsed="false" customWidth="true" hidden="false" outlineLevel="0" max="6" min="6" style="0" width="13.21"/>
    <col collapsed="false" customWidth="true" hidden="false" outlineLevel="0" max="7" min="7" style="0" width="21.32"/>
    <col collapsed="false" customWidth="true" hidden="false" outlineLevel="0" max="8" min="8" style="0" width="34.99"/>
  </cols>
  <sheetData>
    <row r="1" customFormat="false" ht="16.2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78.75" hidden="false" customHeight="true" outlineLevel="0" collapsed="false">
      <c r="A2" s="3" t="s">
        <v>1</v>
      </c>
      <c r="B2" s="1"/>
      <c r="C2" s="2"/>
      <c r="D2" s="4" t="s">
        <v>2</v>
      </c>
      <c r="E2" s="4" t="s">
        <v>3</v>
      </c>
      <c r="F2" s="4" t="s">
        <v>4</v>
      </c>
      <c r="G2" s="5"/>
    </row>
    <row r="3" customFormat="false" ht="21.45" hidden="false" customHeight="true" outlineLevel="0" collapsed="false">
      <c r="A3" s="6"/>
      <c r="B3" s="7"/>
      <c r="C3" s="7"/>
      <c r="D3" s="8" t="s">
        <v>5</v>
      </c>
      <c r="E3" s="9" t="s">
        <v>5</v>
      </c>
      <c r="F3" s="10" t="s">
        <v>6</v>
      </c>
      <c r="G3" s="10" t="s">
        <v>7</v>
      </c>
      <c r="H3" s="11"/>
    </row>
    <row r="4" customFormat="false" ht="24" hidden="false" customHeight="true" outlineLevel="0" collapsed="false">
      <c r="A4" s="12" t="s">
        <v>8</v>
      </c>
      <c r="B4" s="13"/>
      <c r="C4" s="14"/>
      <c r="D4" s="15" t="n">
        <v>105000</v>
      </c>
      <c r="E4" s="15" t="n">
        <v>105000</v>
      </c>
      <c r="F4" s="15" t="n">
        <v>260000</v>
      </c>
      <c r="G4" s="16" t="s">
        <v>9</v>
      </c>
      <c r="H4" s="17"/>
    </row>
    <row r="5" customFormat="false" ht="14.4" hidden="false" customHeight="false" outlineLevel="0" collapsed="false">
      <c r="A5" s="18" t="s">
        <v>10</v>
      </c>
      <c r="B5" s="19"/>
      <c r="C5" s="20"/>
      <c r="D5" s="21" t="n">
        <f aca="false">D4*0.09</f>
        <v>9450</v>
      </c>
      <c r="E5" s="21" t="n">
        <f aca="false">E4*0.09</f>
        <v>9450</v>
      </c>
      <c r="F5" s="21" t="n">
        <f aca="false">F4*0.09</f>
        <v>23400</v>
      </c>
      <c r="G5" s="16" t="s">
        <v>11</v>
      </c>
    </row>
    <row r="6" customFormat="false" ht="14.4" hidden="false" customHeight="false" outlineLevel="0" collapsed="false">
      <c r="A6" s="18" t="s">
        <v>12</v>
      </c>
      <c r="B6" s="19"/>
      <c r="C6" s="20"/>
      <c r="D6" s="22" t="n">
        <f aca="false">D4+D5</f>
        <v>114450</v>
      </c>
      <c r="E6" s="22" t="n">
        <f aca="false">E4+E5</f>
        <v>114450</v>
      </c>
      <c r="F6" s="22" t="n">
        <f aca="false">F4+F5</f>
        <v>283400</v>
      </c>
      <c r="G6" s="23"/>
    </row>
    <row r="7" customFormat="false" ht="14.4" hidden="false" customHeight="false" outlineLevel="0" collapsed="false">
      <c r="A7" s="18" t="s">
        <v>13</v>
      </c>
      <c r="B7" s="19"/>
      <c r="C7" s="20"/>
      <c r="D7" s="22" t="n">
        <f aca="false">D6*0.25</f>
        <v>28612.5</v>
      </c>
      <c r="E7" s="22" t="n">
        <f aca="false">E6*0.25</f>
        <v>28612.5</v>
      </c>
      <c r="F7" s="22" t="n">
        <f aca="false">F6*0.25</f>
        <v>70850</v>
      </c>
      <c r="G7" s="23"/>
    </row>
    <row r="8" customFormat="false" ht="15" hidden="false" customHeight="false" outlineLevel="0" collapsed="false">
      <c r="A8" s="18" t="s">
        <v>14</v>
      </c>
      <c r="B8" s="19"/>
      <c r="C8" s="20"/>
      <c r="D8" s="24" t="n">
        <f aca="false">D6+D7</f>
        <v>143062.5</v>
      </c>
      <c r="E8" s="24" t="n">
        <f aca="false">E6+E7</f>
        <v>143062.5</v>
      </c>
      <c r="F8" s="24" t="n">
        <f aca="false">F6+F7</f>
        <v>354250</v>
      </c>
      <c r="G8" s="23"/>
    </row>
    <row r="9" customFormat="false" ht="14.4" hidden="false" customHeight="false" outlineLevel="0" collapsed="false">
      <c r="A9" s="18" t="s">
        <v>15</v>
      </c>
      <c r="B9" s="19"/>
      <c r="C9" s="25"/>
      <c r="D9" s="26" t="n">
        <f aca="false">C9*-1280</f>
        <v>-0</v>
      </c>
      <c r="E9" s="26" t="n">
        <f aca="false">C9*-1280</f>
        <v>-0</v>
      </c>
      <c r="F9" s="26"/>
      <c r="G9" s="23"/>
    </row>
    <row r="10" customFormat="false" ht="14.4" hidden="false" customHeight="false" outlineLevel="0" collapsed="false">
      <c r="A10" s="27" t="s">
        <v>16</v>
      </c>
      <c r="B10" s="27"/>
      <c r="C10" s="28" t="s">
        <v>17</v>
      </c>
      <c r="D10" s="26" t="n">
        <f aca="false">IF(C10="","",3725)</f>
        <v>3725</v>
      </c>
      <c r="E10" s="26" t="n">
        <f aca="false">IF(C10="","",3725)</f>
        <v>3725</v>
      </c>
      <c r="F10" s="29"/>
      <c r="G10" s="23"/>
    </row>
    <row r="11" customFormat="false" ht="14.4" hidden="false" customHeight="false" outlineLevel="0" collapsed="false">
      <c r="A11" s="27" t="s">
        <v>18</v>
      </c>
      <c r="B11" s="27"/>
      <c r="C11" s="28"/>
      <c r="D11" s="22" t="str">
        <f aca="false">IF(C11="","",7450)</f>
        <v/>
      </c>
      <c r="E11" s="22" t="str">
        <f aca="false">IF(C11="","",7450)</f>
        <v/>
      </c>
      <c r="F11" s="29"/>
      <c r="G11" s="23"/>
    </row>
    <row r="12" s="35" customFormat="true" ht="14.4" hidden="false" customHeight="false" outlineLevel="0" collapsed="false">
      <c r="A12" s="18" t="s">
        <v>19</v>
      </c>
      <c r="B12" s="30"/>
      <c r="C12" s="31"/>
      <c r="D12" s="32" t="str">
        <f aca="false">IF(C12="","",-8000)</f>
        <v/>
      </c>
      <c r="E12" s="32" t="str">
        <f aca="false">IF(C12="","",-8000)</f>
        <v/>
      </c>
      <c r="F12" s="33"/>
      <c r="G12" s="34" t="s">
        <v>20</v>
      </c>
    </row>
    <row r="13" customFormat="false" ht="14.4" hidden="false" customHeight="false" outlineLevel="0" collapsed="false">
      <c r="A13" s="18" t="s">
        <v>21</v>
      </c>
      <c r="B13" s="19"/>
      <c r="C13" s="20"/>
      <c r="D13" s="22" t="n">
        <f aca="false">SUM(D8:D12)</f>
        <v>146787.5</v>
      </c>
      <c r="E13" s="22" t="n">
        <f aca="false">SUM(E8:E12)</f>
        <v>146787.5</v>
      </c>
      <c r="F13" s="29"/>
      <c r="G13" s="23"/>
    </row>
    <row r="14" customFormat="false" ht="14.4" hidden="false" customHeight="false" outlineLevel="0" collapsed="false">
      <c r="A14" s="18" t="s">
        <v>22</v>
      </c>
      <c r="B14" s="19"/>
      <c r="C14" s="20"/>
      <c r="D14" s="22" t="n">
        <f aca="false">IF(D13&lt;185000,D13*0.85,157250+(D13-185000)*1.5)</f>
        <v>124769.375</v>
      </c>
      <c r="E14" s="22" t="n">
        <f aca="false">IF(E13&lt;185000,E13*0.85,157250+(E13-185000)*1.5)</f>
        <v>124769.375</v>
      </c>
      <c r="F14" s="29"/>
      <c r="G14" s="23"/>
      <c r="H14" s="36"/>
    </row>
    <row r="15" customFormat="false" ht="14.4" hidden="false" customHeight="false" outlineLevel="0" collapsed="false">
      <c r="A15" s="37" t="s">
        <v>23</v>
      </c>
      <c r="B15" s="38"/>
      <c r="C15" s="38" t="s">
        <v>24</v>
      </c>
      <c r="D15" s="38"/>
      <c r="E15" s="38"/>
      <c r="F15" s="39"/>
      <c r="G15" s="23"/>
    </row>
    <row r="16" customFormat="false" ht="14.4" hidden="false" customHeight="false" outlineLevel="0" collapsed="false">
      <c r="A16" s="10" t="s">
        <v>25</v>
      </c>
      <c r="B16" s="40"/>
      <c r="C16" s="41"/>
      <c r="D16" s="26" t="n">
        <f aca="false">IF(C16&gt;20,(20-C16)*4000,(20-C16)*6000)*(B16&gt;"")</f>
        <v>0</v>
      </c>
      <c r="E16" s="26" t="n">
        <f aca="false">IF(C16&gt;16,(16-C16)*4000,(16-C16)*1000)*(B16&gt;"")</f>
        <v>0</v>
      </c>
      <c r="F16" s="29"/>
      <c r="G16" s="34" t="s">
        <v>26</v>
      </c>
    </row>
    <row r="17" customFormat="false" ht="14.4" hidden="false" customHeight="false" outlineLevel="0" collapsed="false">
      <c r="A17" s="10" t="s">
        <v>27</v>
      </c>
      <c r="B17" s="42" t="s">
        <v>17</v>
      </c>
      <c r="C17" s="28" t="n">
        <v>14.5</v>
      </c>
      <c r="D17" s="22" t="n">
        <f aca="false">IF(C17&gt;22,(22-C17)*4000,(22-C17)*6000)*(B17&gt;"")</f>
        <v>45000</v>
      </c>
      <c r="E17" s="22" t="n">
        <f aca="false">IF(C17&gt;18,(18-C17)*4000,(18-C17)*1000)*(B17&gt;"")</f>
        <v>3500</v>
      </c>
      <c r="F17" s="29"/>
      <c r="G17" s="16" t="s">
        <v>26</v>
      </c>
    </row>
    <row r="18" customFormat="false" ht="14.4" hidden="false" customHeight="false" outlineLevel="0" collapsed="false">
      <c r="A18" s="27" t="s">
        <v>28</v>
      </c>
      <c r="B18" s="27"/>
      <c r="C18" s="28" t="n">
        <v>1</v>
      </c>
      <c r="D18" s="22" t="n">
        <f aca="false">IF(C18&gt;3,-3000,C18*-1000)</f>
        <v>-1000</v>
      </c>
      <c r="E18" s="22" t="n">
        <f aca="false">IF(C18&gt;3,-3000,C18*-1000)</f>
        <v>-1000</v>
      </c>
      <c r="F18" s="26"/>
      <c r="G18" s="23"/>
    </row>
    <row r="19" customFormat="false" ht="52.2" hidden="false" customHeight="true" outlineLevel="0" collapsed="false">
      <c r="A19" s="43" t="s">
        <v>29</v>
      </c>
      <c r="B19" s="19"/>
      <c r="C19" s="44"/>
      <c r="D19" s="45" t="n">
        <f aca="false">SUM(D14:D18)</f>
        <v>168769.375</v>
      </c>
      <c r="E19" s="45" t="n">
        <f aca="false">SUM(E14:E18)</f>
        <v>127269.375</v>
      </c>
      <c r="F19" s="45" t="n">
        <f aca="false">IF(F8&gt;12100,(F8-12100)*0.45,0)</f>
        <v>153967.5</v>
      </c>
      <c r="G19" s="46" t="s">
        <v>30</v>
      </c>
    </row>
    <row r="20" customFormat="false" ht="14.4" hidden="false" customHeight="false" outlineLevel="0" collapsed="false">
      <c r="A20" s="47"/>
      <c r="B20" s="47"/>
      <c r="C20" s="47"/>
      <c r="D20" s="47"/>
      <c r="E20" s="47"/>
      <c r="F20" s="47"/>
      <c r="G20" s="48"/>
    </row>
    <row r="21" customFormat="false" ht="14.4" hidden="false" customHeight="false" outlineLevel="0" collapsed="false">
      <c r="A21" s="10" t="s">
        <v>31</v>
      </c>
      <c r="B21" s="10"/>
      <c r="C21" s="10"/>
      <c r="D21" s="49" t="n">
        <f aca="false">IF(D19&lt;F19,F19,D19)</f>
        <v>168769.375</v>
      </c>
      <c r="E21" s="50" t="n">
        <f aca="false">IF(E19&lt;F19,F19,E19)</f>
        <v>153967.5</v>
      </c>
      <c r="F21" s="47"/>
      <c r="G21" s="48"/>
    </row>
    <row r="22" customFormat="false" ht="14.4" hidden="false" customHeight="false" outlineLevel="0" collapsed="false">
      <c r="A22" s="10" t="s">
        <v>32</v>
      </c>
      <c r="B22" s="10"/>
      <c r="C22" s="10"/>
      <c r="D22" s="49" t="n">
        <f aca="false">D21+F8</f>
        <v>523019.375</v>
      </c>
      <c r="E22" s="50" t="n">
        <f aca="false">E21+F8</f>
        <v>508217.5</v>
      </c>
      <c r="F22" s="47"/>
      <c r="G22" s="48"/>
    </row>
    <row r="23" customFormat="false" ht="14.4" hidden="false" customHeight="false" outlineLevel="0" collapsed="false">
      <c r="A23" s="10" t="s">
        <v>33</v>
      </c>
      <c r="B23" s="10"/>
      <c r="C23" s="10"/>
      <c r="D23" s="51" t="n">
        <f aca="false">D22-E22</f>
        <v>14801.875</v>
      </c>
      <c r="E23" s="51"/>
      <c r="F23" s="47"/>
      <c r="G23" s="48"/>
    </row>
    <row r="24" customFormat="false" ht="14.4" hidden="false" customHeight="false" outlineLevel="0" collapsed="false">
      <c r="A24" s="52"/>
      <c r="B24" s="52"/>
      <c r="C24" s="53"/>
      <c r="D24" s="54"/>
      <c r="E24" s="54"/>
      <c r="F24" s="48"/>
      <c r="G24" s="48"/>
    </row>
  </sheetData>
  <sheetProtection sheet="true" password="db3f"/>
  <mergeCells count="1"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9:47:23Z</dcterms:created>
  <dc:creator>Jytte</dc:creator>
  <dc:description/>
  <dc:language>en-US</dc:language>
  <cp:lastModifiedBy>Poul Erik Lind Pedersen</cp:lastModifiedBy>
  <cp:lastPrinted>2017-11-09T18:37:52Z</cp:lastPrinted>
  <dcterms:modified xsi:type="dcterms:W3CDTF">2017-11-09T19:07:43Z</dcterms:modified>
  <cp:revision>0</cp:revision>
  <dc:subject/>
  <dc:title/>
</cp:coreProperties>
</file>